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8-326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еодор ХХХХХХХ Налбатски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</t>
  </si>
  <si>
    <t xml:space="preserve">Длъжност:</t>
  </si>
  <si>
    <t xml:space="preserve">военнослужещ</t>
  </si>
  <si>
    <t xml:space="preserve">Контролно число:</t>
  </si>
  <si>
    <t xml:space="preserve">BC53B46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5.04.2023.08:54:37/LF HQ L1 Nalbatski T OF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4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еодор ХХХХХХХ Налбат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еодор ХХХХХХХ Налбат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504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L1 Nalbatski T OF-3</cp:lastModifiedBy>
  <cp:lastPrinted>2023-04-25T05:44:00Z</cp:lastPrinted>
  <dcterms:modified xsi:type="dcterms:W3CDTF">2023-04-26T12:28:02Z</dcterms:modified>
  <cp:revision>0</cp:revision>
  <dc:subject/>
  <dc:title/>
</cp:coreProperties>
</file>