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1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ламен ХХХХХХХ Мановски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 450 - София</t>
  </si>
  <si>
    <t xml:space="preserve">Длъжност:</t>
  </si>
  <si>
    <t xml:space="preserve">главен експерт</t>
  </si>
  <si>
    <t xml:space="preserve">Контролно число:</t>
  </si>
  <si>
    <t xml:space="preserve">02CB4988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09:52:14/LF HQ L4 Manovski P OF-4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ламен ХХХХХХХ Манов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ламен ХХХХХХХ Мановски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4 Vasilev V OF-3</dc:creator>
  <dc:description/>
  <dc:language>en-US</dc:language>
  <cp:lastModifiedBy>LF HQ L4 Vasilev V OF-3</cp:lastModifiedBy>
  <cp:lastPrinted>2021-04-23T06:50:50Z</cp:lastPrinted>
  <dcterms:modified xsi:type="dcterms:W3CDTF">2021-04-27T12:59:30Z</dcterms:modified>
  <cp:revision>0</cp:revision>
  <dc:subject/>
  <dc:title/>
</cp:coreProperties>
</file>