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 - 6 - 234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БОРИСЛАВА XXXXXXXXXX ГЕОРГИЕВА</t>
  </si>
  <si>
    <t xml:space="preserve">ЕГН:</t>
  </si>
  <si>
    <t xml:space="preserve">XXXXXXXXXX</t>
  </si>
  <si>
    <t xml:space="preserve">Месторабота:</t>
  </si>
  <si>
    <t xml:space="preserve">КОМАНДВАНЕ НА СУХОПЪТНИ ВОЙСКИ</t>
  </si>
  <si>
    <t xml:space="preserve">Длъжност:</t>
  </si>
  <si>
    <t xml:space="preserve">ГЛАВЕН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6.04.2021 Г.</t>
  </si>
  <si>
    <t xml:space="preserve">г.</t>
  </si>
  <si>
    <t xml:space="preserve">Saved:</t>
  </si>
  <si>
    <t xml:space="preserve">[21.04.2021.15:21:45/User]: Запис диск, APP: 14.0.7171, OS: Windows (32-bit) NT 6.01
[21.04.2021.15:26:04/User]: Запис диск, APP: 14.0.7171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12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БОРИСЛАВА XXXXXXXXXX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БОРИСЛАВА XXXXXXXXXX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>LF HQ L1 Georgieva B CIV</cp:lastModifiedBy>
  <cp:lastPrinted>2018-05-06T20:26:04Z</cp:lastPrinted>
  <dcterms:modified xsi:type="dcterms:W3CDTF">2021-04-27T08:56:57Z</dcterms:modified>
  <cp:revision>0</cp:revision>
  <dc:subject/>
  <dc:title/>
</cp:coreProperties>
</file>