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фан Xxxxxxxxxx Димитр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 - Стара Загора</t>
  </si>
  <si>
    <t xml:space="preserve">Длъжност:</t>
  </si>
  <si>
    <t xml:space="preserve">старши екперт II- ра степен в отделение" Оперативно"</t>
  </si>
  <si>
    <t xml:space="preserve">Контролно число:</t>
  </si>
  <si>
    <t xml:space="preserve">0AA1B1BB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1:32:24/LF 2MBD HQ G3 Petrova Z OR-5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Xxxxx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Xxxxx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Todorov S OF-3</cp:lastModifiedBy>
  <cp:lastPrinted>2025-05-13T08:19:22Z</cp:lastPrinted>
  <dcterms:modified xsi:type="dcterms:W3CDTF">2025-06-26T07:55:21Z</dcterms:modified>
  <cp:revision>0</cp:revision>
  <dc:subject/>
  <dc:title/>
</cp:coreProperties>
</file>