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отка ХХХХХХХХХХ Вълчан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36540 Асеновград</t>
  </si>
  <si>
    <t xml:space="preserve">Длъжност:</t>
  </si>
  <si>
    <t xml:space="preserve">Завеждащ на регистратура за КНИ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4</t>
  </si>
  <si>
    <t xml:space="preserve">г.</t>
  </si>
  <si>
    <t xml:space="preserve">Saved:</t>
  </si>
  <si>
    <t xml:space="preserve">[10.05.2024.09:20:11/Terziev]: Запис диск, APP: 16.0.140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95" zoomScalePageLayoutView="13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тка ХХХХХХХХХХ Вълч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тка ХХХХХХХХХХ Вълч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4ARTRGT HQ R1 Kibarov I OF-3</cp:lastModifiedBy>
  <cp:lastPrinted>2018-05-06T20:26:04Z</cp:lastPrinted>
  <dcterms:modified xsi:type="dcterms:W3CDTF">2024-07-04T12:34:01Z</dcterms:modified>
  <cp:revision>0</cp:revision>
  <dc:subject/>
  <dc:title/>
</cp:coreProperties>
</file>