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Явор ХХХХХХХХХХ Бехар</t>
  </si>
  <si>
    <t xml:space="preserve">ЕГН:</t>
  </si>
  <si>
    <t xml:space="preserve">ХХХХХХХХХХ</t>
  </si>
  <si>
    <t xml:space="preserve">Месторабота:</t>
  </si>
  <si>
    <t xml:space="preserve">в.ф. 24490 - Асеновград</t>
  </si>
  <si>
    <t xml:space="preserve">Длъжност:</t>
  </si>
  <si>
    <t xml:space="preserve">Главен сержант на формирование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7.2024</t>
  </si>
  <si>
    <t xml:space="preserve">г.</t>
  </si>
  <si>
    <t xml:space="preserve">Saved:</t>
  </si>
  <si>
    <t xml:space="preserve">[11.05.2024.13:04:43/Явор Бехар]: Запис диск, APP: 16.0.17531, OS: Windows (64-bit) NT 10.00
[05.07.2024.03:00:46/Явор Бехар]: Запис диск, APP: 16.0.17726, OS: Windows (64-bit) NT 10.00
[05.07.2024.03:00:58/Явор Бехар]: Запис диск, APP: 16.0.17726, OS: Windows (64-bit) NT 10.00
[05.07.2024.03:03:41/Явор Бехар]: Запис диск, APP: 16.0.177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вор ХХХХХХХХХХ Бехар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вор ХХХХХХХХХХ Бехар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4ARTRGT HQ R1 Kibarov I OF-3</cp:lastModifiedBy>
  <cp:lastPrinted>2018-05-06T20:26:04Z</cp:lastPrinted>
  <dcterms:modified xsi:type="dcterms:W3CDTF">2024-07-08T09:06:47Z</dcterms:modified>
  <cp:revision>0</cp:revision>
  <dc:subject/>
  <dc:title/>
</cp:coreProperties>
</file>