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 ХХХХХХХХХХ КИБАР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490</t>
  </si>
  <si>
    <t xml:space="preserve">Длъжност:</t>
  </si>
  <si>
    <t xml:space="preserve">НАЧАЛНИК НА ОТДЕЛЕНИЕ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[08.05.2024.14:42:32/LF 4ARTRGT HQ SN Ikonomova S OR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ХХХХХХХХХХ КИБА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 ХХХХХХХХХХ КИБА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4ARTRGT HQ R1 Kibarov I OF-3</cp:lastModifiedBy>
  <cp:lastPrinted>2018-05-06T20:26:04Z</cp:lastPrinted>
  <dcterms:modified xsi:type="dcterms:W3CDTF">2024-07-08T08:32:19Z</dcterms:modified>
  <cp:revision>0</cp:revision>
  <dc:subject/>
  <dc:title/>
</cp:coreProperties>
</file>