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ийка XXXXXXXXXX Горанова</t>
  </si>
  <si>
    <t xml:space="preserve">ЕГН:</t>
  </si>
  <si>
    <t xml:space="preserve">XXXXXXXXXX</t>
  </si>
  <si>
    <t xml:space="preserve">Месторабота:</t>
  </si>
  <si>
    <t xml:space="preserve">в.ф. 42600</t>
  </si>
  <si>
    <t xml:space="preserve">Длъжност:</t>
  </si>
  <si>
    <t xml:space="preserve">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05.2024</t>
  </si>
  <si>
    <t xml:space="preserve">г.</t>
  </si>
  <si>
    <t xml:space="preserve">Saved:</t>
  </si>
  <si>
    <t xml:space="preserve">[08.05.2024.17:01:29/Krasimir Tz. Goranov]: Запис диск, APP: 16.0.5408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ийка XXXXXXXXXX Гор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ийка XXXXXXXXXX Гор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38CBRN Georgiev G OR-6</cp:lastModifiedBy>
  <cp:lastPrinted>2018-05-06T20:26:04Z</cp:lastPrinted>
  <dcterms:modified xsi:type="dcterms:W3CDTF">2024-06-24T08:25:41Z</dcterms:modified>
  <cp:revision>0</cp:revision>
  <dc:subject/>
  <dc:title/>
</cp:coreProperties>
</file>