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Диян ХХХХХХХХХХ Енев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28330</t>
  </si>
  <si>
    <t xml:space="preserve">Длъжност:</t>
  </si>
  <si>
    <t xml:space="preserve">Старши помощник-началник на отделение "Разузнаване"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5.05.2024</t>
  </si>
  <si>
    <t xml:space="preserve">г.</t>
  </si>
  <si>
    <t xml:space="preserve">Saved:</t>
  </si>
  <si>
    <t xml:space="preserve">[15.05.2024.09:42:01/LF 101 MOUNTAIN REG HQ R2 ENEV D OF-2]: Запис диск, APP: 15.0.4711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иян ХХХХХХХХХХ Ен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иян ХХХХХХХХХХ Ен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user</cp:lastModifiedBy>
  <cp:lastPrinted>2024-05-15T06:41:29Z</cp:lastPrinted>
  <dcterms:modified xsi:type="dcterms:W3CDTF">2024-06-03T07:26:27Z</dcterms:modified>
  <cp:revision>0</cp:revision>
  <dc:subject/>
  <dc:title/>
</cp:coreProperties>
</file>