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6-59-8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иолета XXXXXXXXXX Стoева</t>
  </si>
  <si>
    <t xml:space="preserve">ЕГН:</t>
  </si>
  <si>
    <t xml:space="preserve">XXXXXXXXXX</t>
  </si>
  <si>
    <t xml:space="preserve">Месторабота:</t>
  </si>
  <si>
    <t xml:space="preserve">Военно формирование 46690 Пловдив</t>
  </si>
  <si>
    <t xml:space="preserve">Длъжност:</t>
  </si>
  <si>
    <t xml:space="preserve">Главен специалист в отделение "Финанси"</t>
  </si>
  <si>
    <t xml:space="preserve">Контролно число:</t>
  </si>
  <si>
    <t xml:space="preserve">CBF990E0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4</t>
  </si>
  <si>
    <t xml:space="preserve">г.</t>
  </si>
  <si>
    <t xml:space="preserve">Saved:</t>
  </si>
  <si>
    <t xml:space="preserve">[26.04.2024.10:26:10/LF 110RGT HQ FINANCE Raykova T CIV]: Запис диск, APP: 15.0.4623, OS: Windows (32-bit) NT 6.02
[26.04.2024.10:27:13/LF 110RGT HQ FINANCE Raykova T CIV]: Запис диск, APP: 15.0.4623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иолета XXXXXXXXXX Стo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иолета XXXXXXXXXX Стo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110RGT HQ R1 Parashkevova T OR-5</cp:lastModifiedBy>
  <cp:lastPrinted>2024-04-26T07:07:04Z</cp:lastPrinted>
  <dcterms:modified xsi:type="dcterms:W3CDTF">2024-06-17T08:05:15Z</dcterms:modified>
  <cp:revision>0</cp:revision>
  <dc:subject/>
  <dc:title/>
</cp:coreProperties>
</file>