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78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лияна xxxxxxxx Жекова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старши експерт II степен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4.2024 г.</t>
  </si>
  <si>
    <t xml:space="preserve">г.</t>
  </si>
  <si>
    <t xml:space="preserve">Saved:</t>
  </si>
  <si>
    <t xml:space="preserve">[01.04.2024.12:07:59/LF HQ SI Zhekova I OF-3]: Запис диск, APP: 16.0.14228, OS: Windows (64-bit) NT 10.00
[02.04.2024.16:42:53/LF HQ SI Zhekova I OF-3]: Запис диск, APP: 16.0.142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3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а xxxxxxxx Ж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а xxxxxxxx Ж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4-01T11:45:25Z</cp:lastPrinted>
  <dcterms:modified xsi:type="dcterms:W3CDTF">2024-06-12T11:15:23Z</dcterms:modified>
  <cp:revision>0</cp:revision>
  <dc:subject/>
  <dc:title/>
</cp:coreProperties>
</file>