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4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оян ХХХХХХХХХХ Недевски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450</t>
  </si>
  <si>
    <t xml:space="preserve">Длъжност:</t>
  </si>
  <si>
    <t xml:space="preserve">гл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.10:01:52/LF HQ L2 Nedevski S OF-3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9" t="s">
        <v>16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Стоян ХХХХХХХХХХ Недевски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 t="s">
        <v>32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 t="s">
        <v>32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32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 t="s">
        <v>32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 t="s">
        <v>32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32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Стоян ХХХХХХХХХХ Недевски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32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32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n">
        <v>44313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32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2 Nedevski S OF-4</dc:creator>
  <dc:description/>
  <dc:language>en-US</dc:language>
  <cp:lastModifiedBy>LF HQ L2 Nedevski S OF-3</cp:lastModifiedBy>
  <cp:lastPrinted>2018-05-06T20:26:04Z</cp:lastPrinted>
  <dcterms:modified xsi:type="dcterms:W3CDTF">2021-04-27T10:40:29Z</dcterms:modified>
  <cp:revision>0</cp:revision>
  <dc:subject/>
  <dc:title/>
</cp:coreProperties>
</file>