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4СВ-6-216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тоанета XXXXXXXXXX Гетовска</t>
  </si>
  <si>
    <t xml:space="preserve">ЕГН:</t>
  </si>
  <si>
    <t xml:space="preserve">XXXXXXXXXX</t>
  </si>
  <si>
    <t xml:space="preserve">Месторабота:</t>
  </si>
  <si>
    <t xml:space="preserve">в.ф. 54810</t>
  </si>
  <si>
    <t xml:space="preserve">Длъжност:</t>
  </si>
  <si>
    <t xml:space="preserve">Главен специалист в РНКИ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308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тоанета XXXXXXXXXX Гетовск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нтоанета XXXXXXXXXX Гетовск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true" verticalCentered="true"/>
  <pageMargins left="0.354166666666667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SI Getovska A CIV</cp:lastModifiedBy>
  <cp:lastPrinted>2021-04-22T11:52:53Z</cp:lastPrinted>
  <dcterms:modified xsi:type="dcterms:W3CDTF">2021-04-23T10:53:46Z</dcterms:modified>
  <cp:revision>0</cp:revision>
  <dc:subject/>
  <dc:title/>
</cp:coreProperties>
</file>