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-75-115 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ихомир Колев Дулев 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620 - Свобода </t>
  </si>
  <si>
    <t xml:space="preserve">Длъжност:</t>
  </si>
  <si>
    <t xml:space="preserve">старши - помощник началник на отделение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5.2023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4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ихомир Колев Ду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ихомир Колев Ду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3</v>
      </c>
      <c r="B1" s="89"/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Maria Lazarova</cp:lastModifiedBy>
  <cp:lastPrinted>2018-05-06T20:26:04Z</cp:lastPrinted>
  <dcterms:modified xsi:type="dcterms:W3CDTF">2023-07-11T12:25:53Z</dcterms:modified>
  <cp:revision>0</cp:revision>
  <dc:subject/>
  <dc:title/>
</cp:coreProperties>
</file>