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528-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алина ххххххххх Георгие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34200</t>
  </si>
  <si>
    <t xml:space="preserve">Длъжност:</t>
  </si>
  <si>
    <t xml:space="preserve">цивилен служител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4.2023</t>
  </si>
  <si>
    <t xml:space="preserve">г.</t>
  </si>
  <si>
    <t xml:space="preserve">Saved:</t>
  </si>
  <si>
    <t xml:space="preserve">[12.05.2023.11:47:58/Stanislav Stefanov]: Запис диск, APP: 15.0.4569, OS: Windows (32-bit) NT 6.02
[12.05.2023.12:42:22/Stanislav Stefanov]: Запис диск, APP: 15.0.4569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5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алина ххххххххх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Галина ххххххххх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Rosen Iliev</cp:lastModifiedBy>
  <cp:lastPrinted>2023-05-12T08:55:21Z</cp:lastPrinted>
  <dcterms:modified xsi:type="dcterms:W3CDTF">2023-07-11T07:53:10Z</dcterms:modified>
  <cp:revision>0</cp:revision>
  <dc:subject/>
  <dc:title/>
</cp:coreProperties>
</file>