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     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на ХХХХХХ Пейчева</t>
  </si>
  <si>
    <t xml:space="preserve">ЕГН:</t>
  </si>
  <si>
    <t xml:space="preserve">XXXXXXXXXX</t>
  </si>
  <si>
    <t xml:space="preserve">Месторабота:</t>
  </si>
  <si>
    <t xml:space="preserve">В.Ф.22220 гр. Сливен</t>
  </si>
  <si>
    <t xml:space="preserve">Длъжност:</t>
  </si>
  <si>
    <t xml:space="preserve">Главен специалист в отделение "Личен състав"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3.01.2023.11:32:49/LF TCS G1 Peycheva M CI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9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на ХХХХХХ Пей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на ХХХХХХ Пей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92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TCS G1 Peycheva M CIV</dc:creator>
  <dc:description/>
  <dc:language>en-US</dc:language>
  <cp:lastModifiedBy>LF TCS G1 Belcheva V CIV</cp:lastModifiedBy>
  <cp:lastPrinted>2023-01-03T09:31:41Z</cp:lastPrinted>
  <dcterms:modified xsi:type="dcterms:W3CDTF">2023-06-14T08:16:02Z</dcterms:modified>
  <cp:revision>0</cp:revision>
  <dc:subject/>
  <dc:title/>
</cp:coreProperties>
</file>