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28-129</t>
  </si>
  <si>
    <t xml:space="preserve">/</t>
  </si>
  <si>
    <t xml:space="preserve">18.07.2022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Георги ХХХХХХХХ Георги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34200</t>
  </si>
  <si>
    <t xml:space="preserve">Длъжност:</t>
  </si>
  <si>
    <t xml:space="preserve">помощник-началник на отделение "Личен състав"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еорги ХХХХХХХХ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Георги ХХХХХХХХ Георг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7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/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WROPB HR Iliev R OF-3</cp:lastModifiedBy>
  <cp:lastPrinted>2022-07-18T08:55:37Z</cp:lastPrinted>
  <dcterms:modified xsi:type="dcterms:W3CDTF">2022-07-19T08:35:20Z</dcterms:modified>
  <cp:revision>0</cp:revision>
  <dc:subject/>
  <dc:title/>
</cp:coreProperties>
</file>