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6-16-2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Емил ХХХХХХХХХХ ДОРУТЕ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8330- Смолян</t>
  </si>
  <si>
    <t xml:space="preserve">Длъжност:</t>
  </si>
  <si>
    <t xml:space="preserve">НОЛС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2.05.2021.10:45:12/LS]: Запис диск, APP: 12.0.4518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Емил ХХХХХХХХХХ ДОРУТ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Емил ХХХХХХХХХХ ДОРУТ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28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LS</cp:lastModifiedBy>
  <cp:lastPrinted>2021-05-12T07:44:52Z</cp:lastPrinted>
  <dcterms:modified xsi:type="dcterms:W3CDTF">2021-05-12T12:04:51Z</dcterms:modified>
  <cp:revision>0</cp:revision>
  <dc:subject/>
  <dc:title/>
</cp:coreProperties>
</file>